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辽宁省化学会单位会员汇总表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员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位名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住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邮政编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定代表人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定代表人移动电话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定代表人证件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定代表人证件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位会员代表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位会员代表移动电话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位会员代表单位职务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位会员代表证件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位会员代表证件号码</t>
    </r>
  </si>
  <si>
    <t xml:space="preserve">参加其他社会团体情况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务范围</t>
    </r>
  </si>
  <si>
    <t xml:space="preserve">单位主要业绩</t>
  </si>
  <si>
    <t xml:space="preserve">入会申请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4" zeroHeight="false" outlineLevelRow="0" outlineLevelCol="0"/>
  <cols>
    <col collapsed="false" customWidth="true" hidden="false" outlineLevel="0" max="18" min="1" style="1" width="31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4" t="s">
        <v>18</v>
      </c>
    </row>
    <row r="3" s="6" customFormat="true" ht="1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1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1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</sheetData>
  <dataValidations count="2">
    <dataValidation allowBlank="true" errorStyle="stop" operator="between" showDropDown="false" showErrorMessage="true" showInputMessage="false" sqref="A3:A1003" type="list">
      <formula1>"单位会员,理事单位,常务理事单位,会长单位（理事长单位）,副会长单位（副理事长单位）,秘书长单位,监事单位,监事长单位"</formula1>
      <formula2>0</formula2>
    </dataValidation>
    <dataValidation allowBlank="true" errorStyle="stop" operator="between" showDropDown="false" showErrorMessage="true" showInputMessage="false" sqref="H3:H1003 M3:M1003" type="list">
      <formula1>"居民身份证,护照,军官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3:05:00Z</dcterms:created>
  <dc:creator/>
  <dc:description/>
  <dc:language>en-US</dc:language>
  <cp:lastModifiedBy>Administrator</cp:lastModifiedBy>
  <dcterms:modified xsi:type="dcterms:W3CDTF">2023-05-26T0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1FF2BD1C42699A9E53103925C1AD_12</vt:lpwstr>
  </property>
  <property fmtid="{D5CDD505-2E9C-101B-9397-08002B2CF9AE}" pid="3" name="KSOProductBuildVer">
    <vt:lpwstr>2052-11.1.0.14309</vt:lpwstr>
  </property>
</Properties>
</file>